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9</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 __________-20__-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de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9880</xdr:colOff>
      <xdr:row>1</xdr:row>
      <xdr:rowOff>114480</xdr:rowOff>
    </xdr:from>
    <xdr:to>
      <xdr:col>2</xdr:col>
      <xdr:colOff>1641960</xdr:colOff>
      <xdr:row>6</xdr:row>
      <xdr:rowOff>543240</xdr:rowOff>
    </xdr:to>
    <xdr:pic>
      <xdr:nvPicPr>
        <xdr:cNvPr id="1" name="Imagen 3" descr=""/>
        <xdr:cNvPicPr/>
      </xdr:nvPicPr>
      <xdr:blipFill>
        <a:blip r:embed="rId2"/>
        <a:srcRect l="0" t="0" r="0" b="18230"/>
        <a:stretch/>
      </xdr:blipFill>
      <xdr:spPr>
        <a:xfrm>
          <a:off x="240840" y="324000"/>
          <a:ext cx="1923120" cy="22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70"/>
  <sheetViews>
    <sheetView showFormulas="false" showGridLines="false" showRowColHeaders="true" showZeros="true" rightToLeft="false" tabSelected="true" showOutlineSymbols="true" defaultGridColor="true" view="pageBreakPreview" topLeftCell="A161" colorId="64" zoomScale="100" zoomScaleNormal="100" zoomScalePageLayoutView="100" workbookViewId="0">
      <selection pane="topLeft" activeCell="B17" activeCellId="0" sqref="B17:N17"/>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t="str">
        <f aca="false">IF(J101&gt;0,DATEDIF(J101,K101+1,"y"),"")</f>
        <v/>
      </c>
      <c r="M101" s="133" t="str">
        <f aca="false">IF(J101&gt;0,DATEDIF(J101,K101+1,"ym"),"")</f>
        <v/>
      </c>
      <c r="N101" s="133" t="str">
        <f aca="false">IF(J101&gt;0,DATEDIF(J101,K101+1,"md"),"")</f>
        <v/>
      </c>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t="str">
        <f aca="false">IF(J102&gt;0,DATEDIF(J102,K102+1,"y"),"")</f>
        <v/>
      </c>
      <c r="M102" s="133" t="str">
        <f aca="false">IF(J102&gt;0,DATEDIF(J102,K102+1,"ym"),"")</f>
        <v/>
      </c>
      <c r="N102" s="133" t="str">
        <f aca="false">IF(J102&gt;0,DATEDIF(J102,K102+1,"md"),"")</f>
        <v/>
      </c>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t="str">
        <f aca="false">IF(J103&gt;0,DATEDIF(J103,K103+1,"y"),"")</f>
        <v/>
      </c>
      <c r="M103" s="133" t="str">
        <f aca="false">IF(J103&gt;0,DATEDIF(J103,K103+1,"ym"),"")</f>
        <v/>
      </c>
      <c r="N103" s="133" t="str">
        <f aca="false">IF(J103&gt;0,DATEDIF(J103,K103+1,"md"),"")</f>
        <v/>
      </c>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t="str">
        <f aca="false">IF(J104&gt;0,DATEDIF(J104,K104+1,"y"),"")</f>
        <v/>
      </c>
      <c r="M104" s="133" t="str">
        <f aca="false">IF(J104&gt;0,DATEDIF(J104,K104+1,"ym"),"")</f>
        <v/>
      </c>
      <c r="N104" s="133" t="str">
        <f aca="false">IF(J104&gt;0,DATEDIF(J104,K104+1,"md"),"")</f>
        <v/>
      </c>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t="str">
        <f aca="false">IF(J105&gt;0,DATEDIF(J105,K105+1,"y"),"")</f>
        <v/>
      </c>
      <c r="M105" s="133" t="str">
        <f aca="false">IF(J105&gt;0,DATEDIF(J105,K105+1,"ym"),"")</f>
        <v/>
      </c>
      <c r="N105" s="133" t="str">
        <f aca="false">IF(J105&gt;0,DATEDIF(J105,K105+1,"md"),"")</f>
        <v/>
      </c>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t="str">
        <f aca="false">IF(J106&gt;0,DATEDIF(J106,K106+1,"y"),"")</f>
        <v/>
      </c>
      <c r="M106" s="133" t="str">
        <f aca="false">IF(J106&gt;0,DATEDIF(J106,K106+1,"ym"),"")</f>
        <v/>
      </c>
      <c r="N106" s="133" t="str">
        <f aca="false">IF(J106&gt;0,DATEDIF(J106,K106+1,"md"),"")</f>
        <v/>
      </c>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t="str">
        <f aca="false">IF(J107&gt;0,DATEDIF(J107,K107+1,"y"),"")</f>
        <v/>
      </c>
      <c r="M107" s="133" t="str">
        <f aca="false">IF(J107&gt;0,DATEDIF(J107,K107+1,"ym"),"")</f>
        <v/>
      </c>
      <c r="N107" s="133" t="str">
        <f aca="false">IF(J107&gt;0,DATEDIF(J107,K107+1,"md"),"")</f>
        <v/>
      </c>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t="str">
        <f aca="false">IF(J108&gt;0,DATEDIF(J108,K108+1,"y"),"")</f>
        <v/>
      </c>
      <c r="M108" s="133" t="str">
        <f aca="false">IF(J108&gt;0,DATEDIF(J108,K108+1,"ym"),"")</f>
        <v/>
      </c>
      <c r="N108" s="133" t="str">
        <f aca="false">IF(J108&gt;0,DATEDIF(J108,K108+1,"md"),"")</f>
        <v/>
      </c>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t="str">
        <f aca="false">IF(J109&gt;0,DATEDIF(J109,K109+1,"y"),"")</f>
        <v/>
      </c>
      <c r="M109" s="133" t="str">
        <f aca="false">IF(J109&gt;0,DATEDIF(J109,K109+1,"ym"),"")</f>
        <v/>
      </c>
      <c r="N109" s="133" t="str">
        <f aca="false">IF(J109&gt;0,DATEDIF(J109,K109+1,"md"),"")</f>
        <v/>
      </c>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c r="M119" s="133" t="str">
        <f aca="false">IF(J119&gt;0,DATEDIF(J119,K119+1,"ym"),"")</f>
        <v/>
      </c>
      <c r="N119" s="133" t="str">
        <f aca="false">IF(J119&gt;0,DATEDIF(J119,K119+1,"md"),"")</f>
        <v/>
      </c>
      <c r="O119" s="144"/>
      <c r="P119" s="53"/>
      <c r="Q119" s="53"/>
      <c r="R119" s="5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27" hidden="false" customHeight="true" outlineLevel="0" collapsed="false">
      <c r="B128" s="124" t="n">
        <v>10</v>
      </c>
      <c r="C128" s="124"/>
      <c r="D128" s="124"/>
      <c r="E128" s="124"/>
      <c r="F128" s="124"/>
      <c r="G128" s="124"/>
      <c r="H128" s="124"/>
      <c r="I128" s="131"/>
      <c r="J128" s="132"/>
      <c r="K128" s="132"/>
      <c r="L128" s="133" t="str">
        <f aca="false">IF(J128&gt;0,DATEDIF(J128,K128+1,"y"),"")</f>
        <v/>
      </c>
      <c r="M128" s="133" t="str">
        <f aca="false">IF(J128&gt;0,DATEDIF(J128,K128+1,"ym"),"")</f>
        <v/>
      </c>
      <c r="N128" s="133" t="str">
        <f aca="false">IF(J128&gt;0,DATEDIF(J128,K128+1,"md"),"")</f>
        <v/>
      </c>
      <c r="O128" s="144"/>
      <c r="P128" s="53"/>
      <c r="Q128" s="53"/>
      <c r="R128" s="3"/>
      <c r="AW128" s="47"/>
      <c r="AX128" s="47"/>
      <c r="AY128" s="47"/>
      <c r="AZ128" s="47"/>
      <c r="BA128" s="47"/>
      <c r="BB128" s="47"/>
      <c r="BC128" s="47"/>
    </row>
    <row r="129" customFormat="false" ht="6.75" hidden="false" customHeight="true" outlineLevel="0" collapsed="false">
      <c r="B129" s="145"/>
      <c r="C129" s="145"/>
      <c r="D129" s="145"/>
      <c r="E129" s="145"/>
      <c r="F129" s="145"/>
      <c r="G129" s="145"/>
      <c r="H129" s="145"/>
      <c r="I129" s="145"/>
      <c r="J129" s="145"/>
      <c r="K129" s="145"/>
      <c r="L129" s="145"/>
      <c r="M129" s="145"/>
      <c r="N129" s="145"/>
      <c r="O129" s="145"/>
      <c r="P129" s="145"/>
      <c r="AV129" s="47"/>
      <c r="AW129" s="47"/>
      <c r="AX129" s="47"/>
      <c r="AY129" s="47"/>
      <c r="AZ129" s="47"/>
      <c r="BA129" s="47"/>
      <c r="BB129" s="47"/>
    </row>
    <row r="130" customFormat="false" ht="16.5" hidden="false" customHeight="true" outlineLevel="0" collapsed="false">
      <c r="B130" s="146" t="s">
        <v>85</v>
      </c>
      <c r="C130" s="146"/>
      <c r="D130" s="146"/>
      <c r="E130" s="146"/>
      <c r="F130" s="146"/>
      <c r="G130" s="146"/>
      <c r="H130" s="146"/>
      <c r="I130" s="146"/>
      <c r="J130" s="146"/>
      <c r="K130" s="146"/>
      <c r="L130" s="147" t="s">
        <v>79</v>
      </c>
      <c r="M130" s="147" t="s">
        <v>35</v>
      </c>
      <c r="N130" s="147" t="s">
        <v>82</v>
      </c>
      <c r="Q130" s="1"/>
      <c r="R130" s="3"/>
      <c r="AW130" s="47"/>
      <c r="AX130" s="47"/>
      <c r="AY130" s="47"/>
      <c r="AZ130" s="47"/>
      <c r="BA130" s="47"/>
      <c r="BB130" s="47"/>
      <c r="BC130" s="47"/>
    </row>
    <row r="131" customFormat="false" ht="16.5" hidden="false" customHeight="false" outlineLevel="0" collapsed="false">
      <c r="B131" s="146"/>
      <c r="C131" s="146"/>
      <c r="D131" s="146"/>
      <c r="E131" s="146"/>
      <c r="F131" s="146"/>
      <c r="G131" s="146"/>
      <c r="H131" s="146"/>
      <c r="I131" s="146"/>
      <c r="J131" s="146"/>
      <c r="K131" s="146"/>
      <c r="L131" s="137" t="n">
        <f aca="false">SUM(L$119:$L128)+INT((SUM($M$119:M128)+((SUM($N$119:N128)-N131)/12)-M131)/12)</f>
        <v>0</v>
      </c>
      <c r="M131" s="137" t="n">
        <f aca="false">IF(SUM($M$119:M128)+((SUM($M$119:M128)-N131)/INT(365/12))&gt;11,((SUM($M$119:M128)+((SUM($N$119:N128)-N131)/INT(365/12)))-(INT((SUM($M$119:M128)+((SUM($N$119:N128)-N131)/INT(365/12)))/12))*12),SUM($M$119:M128)+((SUM($N$119:N128)-N131)/INT(365/12)))</f>
        <v>0</v>
      </c>
      <c r="N131" s="138" t="n">
        <f aca="false">IF(SUM(N$119:$N$128)&gt;INT(365/12),SUM($N$119:N128)-(INT(SUM($N$119:N128)/INT(365/12)))*(INT(365/12)),SUM($N$119:N128))</f>
        <v>0</v>
      </c>
      <c r="O131" s="148"/>
      <c r="P131" s="148"/>
      <c r="Q131" s="148"/>
      <c r="R131" s="148"/>
      <c r="AW131" s="47"/>
      <c r="AX131" s="47"/>
      <c r="AY131" s="47"/>
      <c r="AZ131" s="47"/>
      <c r="BA131" s="47"/>
      <c r="BB131" s="47"/>
      <c r="BC131" s="47"/>
    </row>
    <row r="132" customFormat="false" ht="14.25" hidden="false" customHeight="true" outlineLevel="0" collapsed="false">
      <c r="B132" s="129"/>
      <c r="C132" s="129"/>
      <c r="D132" s="2"/>
      <c r="E132" s="2"/>
      <c r="F132" s="2"/>
      <c r="G132" s="2"/>
      <c r="H132" s="2"/>
      <c r="I132" s="2"/>
      <c r="J132" s="2"/>
      <c r="K132" s="2"/>
      <c r="L132" s="2"/>
      <c r="M132" s="2"/>
      <c r="N132" s="2"/>
      <c r="AV132" s="47"/>
      <c r="AW132" s="47"/>
      <c r="AX132" s="47"/>
      <c r="AY132" s="47"/>
      <c r="AZ132" s="47"/>
      <c r="BA132" s="47"/>
      <c r="BB132" s="47"/>
    </row>
    <row r="133" customFormat="false" ht="18.75" hidden="false" customHeight="true" outlineLevel="0" collapsed="false">
      <c r="B133" s="44" t="s">
        <v>86</v>
      </c>
      <c r="C133" s="44"/>
      <c r="D133" s="44"/>
      <c r="E133" s="44"/>
      <c r="F133" s="44"/>
      <c r="G133" s="44"/>
      <c r="H133" s="44"/>
      <c r="I133" s="44"/>
      <c r="J133" s="44"/>
      <c r="K133" s="44"/>
      <c r="L133" s="44"/>
      <c r="M133" s="44"/>
      <c r="N133" s="44"/>
      <c r="O133" s="47"/>
      <c r="P133" s="47"/>
      <c r="Q133" s="47"/>
      <c r="AV133" s="47"/>
      <c r="AW133" s="47"/>
      <c r="AX133" s="47"/>
      <c r="AY133" s="47"/>
      <c r="AZ133" s="47"/>
      <c r="BA133" s="47"/>
      <c r="BB133" s="47"/>
    </row>
    <row r="134" s="143" customFormat="true" ht="22.5" hidden="false" customHeight="true" outlineLevel="0" collapsed="false">
      <c r="B134" s="99" t="s">
        <v>56</v>
      </c>
      <c r="C134" s="64" t="s">
        <v>72</v>
      </c>
      <c r="D134" s="64"/>
      <c r="E134" s="99" t="s">
        <v>73</v>
      </c>
      <c r="F134" s="99"/>
      <c r="G134" s="64" t="s">
        <v>74</v>
      </c>
      <c r="H134" s="64"/>
      <c r="I134" s="99" t="s">
        <v>75</v>
      </c>
      <c r="J134" s="130" t="s">
        <v>76</v>
      </c>
      <c r="K134" s="130" t="s">
        <v>77</v>
      </c>
      <c r="L134" s="99" t="s">
        <v>78</v>
      </c>
      <c r="M134" s="99"/>
      <c r="N134" s="99"/>
      <c r="O134" s="144"/>
      <c r="P134" s="53"/>
      <c r="Q134" s="53"/>
      <c r="R134" s="53"/>
    </row>
    <row r="135" s="143" customFormat="true" ht="22.5" hidden="false" customHeight="true" outlineLevel="0" collapsed="false">
      <c r="B135" s="99"/>
      <c r="C135" s="64"/>
      <c r="D135" s="64"/>
      <c r="E135" s="99"/>
      <c r="F135" s="99"/>
      <c r="G135" s="64"/>
      <c r="H135" s="64"/>
      <c r="I135" s="99"/>
      <c r="J135" s="130"/>
      <c r="K135" s="130"/>
      <c r="L135" s="130" t="s">
        <v>79</v>
      </c>
      <c r="M135" s="130" t="s">
        <v>35</v>
      </c>
      <c r="N135" s="130" t="s">
        <v>80</v>
      </c>
      <c r="O135" s="144"/>
      <c r="P135" s="53"/>
      <c r="Q135" s="53"/>
      <c r="R135" s="53"/>
    </row>
    <row r="136" customFormat="false" ht="27" hidden="false" customHeight="true" outlineLevel="0" collapsed="false">
      <c r="B136" s="124" t="n">
        <v>1</v>
      </c>
      <c r="C136" s="124"/>
      <c r="D136" s="124"/>
      <c r="E136" s="124"/>
      <c r="F136" s="124"/>
      <c r="G136" s="124"/>
      <c r="H136" s="124"/>
      <c r="I136" s="131"/>
      <c r="J136" s="132"/>
      <c r="K136" s="132"/>
      <c r="L136" s="133" t="n">
        <v>2</v>
      </c>
      <c r="M136" s="133" t="n">
        <v>1</v>
      </c>
      <c r="N136" s="133" t="n">
        <v>1</v>
      </c>
      <c r="O136" s="144"/>
      <c r="P136" s="53"/>
      <c r="Q136" s="53"/>
      <c r="R136" s="53"/>
      <c r="AW136" s="47"/>
      <c r="AX136" s="47"/>
      <c r="AY136" s="47"/>
      <c r="AZ136" s="47"/>
      <c r="BA136" s="47"/>
      <c r="BB136" s="47"/>
      <c r="BC136" s="47"/>
    </row>
    <row r="137" customFormat="false" ht="27" hidden="false" customHeight="true" outlineLevel="0" collapsed="false">
      <c r="B137" s="124" t="n">
        <v>2</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3</v>
      </c>
      <c r="C138" s="124"/>
      <c r="D138" s="124"/>
      <c r="E138" s="124"/>
      <c r="F138" s="124"/>
      <c r="G138" s="124"/>
      <c r="H138" s="124"/>
      <c r="I138" s="131"/>
      <c r="J138" s="132"/>
      <c r="K138" s="132"/>
      <c r="L138" s="133" t="n">
        <v>2</v>
      </c>
      <c r="M138" s="133" t="n">
        <v>1</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4</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5</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6</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7</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8</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9</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27" hidden="false" customHeight="true" outlineLevel="0" collapsed="false">
      <c r="B145" s="124" t="n">
        <v>10</v>
      </c>
      <c r="C145" s="124"/>
      <c r="D145" s="124"/>
      <c r="E145" s="124"/>
      <c r="F145" s="124"/>
      <c r="G145" s="124"/>
      <c r="H145" s="124"/>
      <c r="I145" s="131"/>
      <c r="J145" s="132"/>
      <c r="K145" s="132"/>
      <c r="L145" s="133" t="str">
        <f aca="false">IF(J145&gt;0,DATEDIF(J145,K145+1,"y"),"")</f>
        <v/>
      </c>
      <c r="M145" s="133" t="str">
        <f aca="false">IF(J145&gt;0,DATEDIF(J145,K145+1,"ym"),"")</f>
        <v/>
      </c>
      <c r="N145" s="133" t="str">
        <f aca="false">IF(J145&gt;0,DATEDIF(J145,K145+1,"md"),"")</f>
        <v/>
      </c>
      <c r="O145" s="144"/>
      <c r="P145" s="53"/>
      <c r="Q145" s="53"/>
      <c r="R145" s="3"/>
      <c r="AW145" s="47"/>
      <c r="AX145" s="47"/>
      <c r="AY145" s="47"/>
      <c r="AZ145" s="47"/>
      <c r="BA145" s="47"/>
      <c r="BB145" s="47"/>
      <c r="BC145" s="47"/>
    </row>
    <row r="146" customFormat="false" ht="6.75" hidden="false" customHeight="true" outlineLevel="0" collapsed="false">
      <c r="B146" s="145"/>
      <c r="C146" s="145"/>
      <c r="D146" s="145"/>
      <c r="E146" s="145"/>
      <c r="F146" s="145"/>
      <c r="G146" s="145"/>
      <c r="H146" s="145"/>
      <c r="I146" s="145"/>
      <c r="J146" s="145"/>
      <c r="K146" s="145"/>
      <c r="L146" s="145"/>
      <c r="M146" s="145"/>
      <c r="N146" s="145"/>
      <c r="O146" s="145"/>
      <c r="P146" s="145"/>
      <c r="AV146" s="47"/>
      <c r="AW146" s="47"/>
      <c r="AX146" s="47"/>
      <c r="AY146" s="47"/>
      <c r="AZ146" s="47"/>
      <c r="BA146" s="47"/>
      <c r="BB146" s="47"/>
    </row>
    <row r="147" customFormat="false" ht="16.5" hidden="false" customHeight="true" outlineLevel="0" collapsed="false">
      <c r="B147" s="146" t="s">
        <v>85</v>
      </c>
      <c r="C147" s="146"/>
      <c r="D147" s="146"/>
      <c r="E147" s="146"/>
      <c r="F147" s="146"/>
      <c r="G147" s="146"/>
      <c r="H147" s="146"/>
      <c r="I147" s="146"/>
      <c r="J147" s="146"/>
      <c r="K147" s="146"/>
      <c r="L147" s="147" t="s">
        <v>79</v>
      </c>
      <c r="M147" s="147" t="s">
        <v>35</v>
      </c>
      <c r="N147" s="147" t="s">
        <v>82</v>
      </c>
      <c r="Q147" s="1"/>
      <c r="R147" s="3"/>
      <c r="AW147" s="47"/>
      <c r="AX147" s="47"/>
      <c r="AY147" s="47"/>
      <c r="AZ147" s="47"/>
      <c r="BA147" s="47"/>
      <c r="BB147" s="47"/>
      <c r="BC147" s="47"/>
    </row>
    <row r="148" customFormat="false" ht="16.5" hidden="false" customHeight="false" outlineLevel="0" collapsed="false">
      <c r="B148" s="146"/>
      <c r="C148" s="146"/>
      <c r="D148" s="146"/>
      <c r="E148" s="146"/>
      <c r="F148" s="146"/>
      <c r="G148" s="146"/>
      <c r="H148" s="146"/>
      <c r="I148" s="146"/>
      <c r="J148" s="146"/>
      <c r="K148" s="146"/>
      <c r="L148" s="137" t="n">
        <v>0</v>
      </c>
      <c r="M148" s="137" t="n">
        <v>0</v>
      </c>
      <c r="N148" s="138" t="n">
        <v>0</v>
      </c>
      <c r="O148" s="148"/>
      <c r="P148" s="148"/>
      <c r="Q148" s="148"/>
      <c r="R148" s="148"/>
      <c r="AW148" s="47"/>
      <c r="AX148" s="47"/>
      <c r="AY148" s="47"/>
      <c r="AZ148" s="47"/>
      <c r="BA148" s="47"/>
      <c r="BB148" s="47"/>
      <c r="BC148" s="47"/>
    </row>
    <row r="149" customFormat="false" ht="12" hidden="false" customHeight="true" outlineLevel="0" collapsed="false">
      <c r="K149" s="149"/>
      <c r="L149" s="149"/>
      <c r="M149" s="149"/>
      <c r="N149" s="148"/>
      <c r="O149" s="148"/>
      <c r="P149" s="148"/>
      <c r="Q149" s="148"/>
      <c r="AV149" s="47"/>
      <c r="AW149" s="47"/>
      <c r="AX149" s="47"/>
      <c r="AY149" s="47"/>
      <c r="AZ149" s="47"/>
      <c r="BA149" s="47"/>
      <c r="BB149" s="47"/>
    </row>
    <row r="150" customFormat="false" ht="24" hidden="false" customHeight="true" outlineLevel="0" collapsed="false">
      <c r="B150" s="21" t="s">
        <v>87</v>
      </c>
      <c r="C150" s="21"/>
      <c r="D150" s="21"/>
      <c r="E150" s="21"/>
      <c r="F150" s="21"/>
      <c r="G150" s="21"/>
      <c r="H150" s="21"/>
      <c r="I150" s="21"/>
      <c r="J150" s="21"/>
      <c r="K150" s="21"/>
      <c r="L150" s="21"/>
      <c r="M150" s="21"/>
      <c r="N150" s="21"/>
      <c r="Q150" s="1"/>
      <c r="AV150" s="47"/>
      <c r="AW150" s="47"/>
      <c r="AX150" s="47"/>
      <c r="AY150" s="47"/>
      <c r="AZ150" s="47"/>
      <c r="BA150" s="47"/>
      <c r="BB150" s="47"/>
    </row>
    <row r="151" customFormat="false" ht="12" hidden="false" customHeight="true" outlineLevel="0" collapsed="false">
      <c r="K151" s="149"/>
      <c r="L151" s="149"/>
      <c r="M151" s="149"/>
      <c r="N151" s="148"/>
      <c r="O151" s="148"/>
      <c r="P151" s="148"/>
      <c r="Q151" s="148"/>
      <c r="AV151" s="47"/>
      <c r="AW151" s="47"/>
      <c r="AX151" s="47"/>
      <c r="AY151" s="47"/>
      <c r="AZ151" s="47"/>
      <c r="BA151" s="47"/>
      <c r="BB151" s="47"/>
    </row>
    <row r="152" customFormat="false" ht="21" hidden="false" customHeight="true" outlineLevel="0" collapsed="false">
      <c r="B152" s="150" t="s">
        <v>88</v>
      </c>
      <c r="C152" s="150"/>
      <c r="D152" s="150"/>
      <c r="E152" s="150"/>
      <c r="F152" s="150"/>
      <c r="G152" s="150"/>
      <c r="H152" s="150"/>
      <c r="I152" s="150"/>
      <c r="J152" s="150"/>
      <c r="K152" s="150"/>
      <c r="L152" s="65" t="s">
        <v>89</v>
      </c>
      <c r="M152" s="65" t="s">
        <v>90</v>
      </c>
      <c r="Q152" s="148"/>
    </row>
    <row r="153" customFormat="false" ht="27.75" hidden="false" customHeight="true" outlineLevel="0" collapsed="false">
      <c r="B153" s="151" t="s">
        <v>91</v>
      </c>
      <c r="C153" s="151"/>
      <c r="D153" s="151"/>
      <c r="E153" s="151"/>
      <c r="F153" s="151"/>
      <c r="G153" s="151"/>
      <c r="H153" s="151"/>
      <c r="I153" s="151"/>
      <c r="J153" s="151"/>
      <c r="K153" s="151"/>
      <c r="L153" s="152"/>
      <c r="M153" s="152"/>
      <c r="Q153" s="148"/>
    </row>
    <row r="154" customFormat="false" ht="19.5" hidden="false" customHeight="true" outlineLevel="0" collapsed="false">
      <c r="B154" s="31" t="s">
        <v>92</v>
      </c>
      <c r="C154" s="31"/>
      <c r="D154" s="31"/>
      <c r="E154" s="31"/>
      <c r="F154" s="31"/>
      <c r="G154" s="31"/>
      <c r="H154" s="31"/>
      <c r="I154" s="31"/>
      <c r="J154" s="31"/>
      <c r="K154" s="31"/>
      <c r="L154" s="31"/>
      <c r="M154" s="31"/>
      <c r="N154" s="31"/>
      <c r="O154" s="153"/>
      <c r="P154" s="153"/>
      <c r="Q154" s="153"/>
    </row>
    <row r="155" customFormat="false" ht="18" hidden="false" customHeight="true" outlineLevel="0" collapsed="false">
      <c r="B155" s="154" t="s">
        <v>93</v>
      </c>
      <c r="C155" s="154"/>
      <c r="D155" s="154"/>
      <c r="E155" s="155"/>
      <c r="F155" s="155"/>
      <c r="G155" s="156"/>
      <c r="H155" s="157"/>
      <c r="I155" s="158"/>
      <c r="J155" s="158"/>
      <c r="K155" s="158"/>
      <c r="L155" s="158"/>
      <c r="M155" s="158"/>
      <c r="N155" s="158"/>
      <c r="O155" s="158"/>
      <c r="P155" s="158"/>
      <c r="Q155" s="158"/>
    </row>
    <row r="156" customFormat="false" ht="15" hidden="false" customHeight="true" outlineLevel="0" collapsed="false">
      <c r="B156" s="159"/>
      <c r="C156" s="159"/>
      <c r="D156" s="159"/>
      <c r="E156" s="159"/>
      <c r="F156" s="159"/>
      <c r="G156" s="159"/>
      <c r="H156" s="159"/>
      <c r="I156" s="159"/>
      <c r="J156" s="159"/>
      <c r="K156" s="159"/>
      <c r="L156" s="159"/>
      <c r="M156" s="159"/>
      <c r="N156" s="159"/>
      <c r="O156" s="159"/>
      <c r="P156" s="159"/>
      <c r="Q156" s="160"/>
    </row>
    <row r="157" customFormat="false" ht="23.25" hidden="false" customHeight="true" outlineLevel="0" collapsed="false">
      <c r="B157" s="150" t="s">
        <v>94</v>
      </c>
      <c r="C157" s="150"/>
      <c r="D157" s="150"/>
      <c r="E157" s="150"/>
      <c r="F157" s="150"/>
      <c r="G157" s="150"/>
      <c r="H157" s="150"/>
      <c r="I157" s="150"/>
      <c r="J157" s="150"/>
      <c r="K157" s="150"/>
      <c r="L157" s="65" t="s">
        <v>89</v>
      </c>
      <c r="M157" s="65" t="s">
        <v>90</v>
      </c>
      <c r="Q157" s="148"/>
    </row>
    <row r="158" customFormat="false" ht="27.75" hidden="false" customHeight="true" outlineLevel="0" collapsed="false">
      <c r="B158" s="151" t="s">
        <v>95</v>
      </c>
      <c r="C158" s="151"/>
      <c r="D158" s="151"/>
      <c r="E158" s="151"/>
      <c r="F158" s="151"/>
      <c r="G158" s="151"/>
      <c r="H158" s="151"/>
      <c r="I158" s="151"/>
      <c r="J158" s="151"/>
      <c r="K158" s="151"/>
      <c r="L158" s="152"/>
      <c r="M158" s="152"/>
      <c r="Q158" s="148"/>
    </row>
    <row r="159" customFormat="false" ht="18" hidden="false" customHeight="true" outlineLevel="0" collapsed="false">
      <c r="B159" s="31" t="s">
        <v>92</v>
      </c>
      <c r="C159" s="31"/>
      <c r="D159" s="31"/>
      <c r="E159" s="31"/>
      <c r="F159" s="31"/>
      <c r="G159" s="31"/>
      <c r="H159" s="31"/>
      <c r="I159" s="31"/>
      <c r="J159" s="31"/>
      <c r="K159" s="31"/>
      <c r="L159" s="31"/>
      <c r="M159" s="31"/>
      <c r="N159" s="31"/>
      <c r="O159" s="153"/>
      <c r="P159" s="153"/>
      <c r="Q159" s="153"/>
    </row>
    <row r="160" s="161" customFormat="true" ht="23.25" hidden="false" customHeight="true" outlineLevel="0" collapsed="false">
      <c r="B160" s="154" t="s">
        <v>96</v>
      </c>
      <c r="C160" s="154"/>
      <c r="D160" s="117"/>
      <c r="E160" s="156"/>
      <c r="F160" s="156"/>
      <c r="G160" s="156"/>
      <c r="H160" s="155"/>
      <c r="I160" s="117"/>
      <c r="J160" s="117"/>
      <c r="K160" s="117"/>
      <c r="L160" s="117"/>
      <c r="M160" s="117"/>
      <c r="N160" s="117"/>
      <c r="O160" s="117"/>
      <c r="P160" s="117"/>
      <c r="Q160" s="162"/>
    </row>
    <row r="161" customFormat="false" ht="15" hidden="false" customHeight="true" outlineLevel="0" collapsed="false">
      <c r="B161" s="159"/>
      <c r="C161" s="159"/>
      <c r="D161" s="159"/>
      <c r="E161" s="159"/>
      <c r="F161" s="159"/>
      <c r="G161" s="159"/>
      <c r="H161" s="159"/>
      <c r="I161" s="159"/>
      <c r="J161" s="159"/>
      <c r="K161" s="159"/>
      <c r="L161" s="159"/>
      <c r="M161" s="159"/>
      <c r="N161" s="159"/>
      <c r="O161" s="159"/>
      <c r="P161" s="159"/>
      <c r="Q161" s="160"/>
    </row>
    <row r="162" customFormat="false" ht="17.25" hidden="false" customHeight="false" outlineLevel="0" collapsed="false"/>
    <row r="163" customFormat="false" ht="57" hidden="false" customHeight="true" outlineLevel="0" collapsed="false">
      <c r="B163" s="163" t="s">
        <v>97</v>
      </c>
      <c r="C163" s="163"/>
      <c r="D163" s="163"/>
      <c r="E163" s="163"/>
      <c r="F163" s="163"/>
      <c r="G163" s="163"/>
      <c r="H163" s="163"/>
      <c r="I163" s="163"/>
      <c r="J163" s="163"/>
      <c r="K163" s="163"/>
      <c r="L163" s="163"/>
      <c r="M163" s="163"/>
      <c r="N163" s="163"/>
      <c r="O163" s="117"/>
      <c r="P163" s="117"/>
      <c r="Q163" s="148"/>
    </row>
    <row r="164" customFormat="false" ht="57" hidden="false" customHeight="true" outlineLevel="0" collapsed="false">
      <c r="B164" s="164"/>
      <c r="C164" s="40"/>
      <c r="D164" s="40"/>
      <c r="E164" s="40"/>
      <c r="F164" s="40"/>
      <c r="G164" s="40"/>
      <c r="H164" s="40"/>
      <c r="I164" s="40"/>
      <c r="J164" s="40"/>
      <c r="K164" s="40"/>
      <c r="L164" s="40"/>
      <c r="M164" s="40"/>
      <c r="N164" s="40"/>
      <c r="O164" s="117"/>
      <c r="P164" s="117"/>
      <c r="Q164" s="148"/>
    </row>
    <row r="165" customFormat="false" ht="14.25" hidden="false" customHeight="true" outlineLevel="0" collapsed="false">
      <c r="J165" s="25"/>
      <c r="K165" s="25"/>
      <c r="L165" s="25"/>
      <c r="M165" s="25"/>
      <c r="N165" s="25"/>
      <c r="O165" s="25"/>
      <c r="P165" s="25"/>
      <c r="Q165" s="25"/>
    </row>
    <row r="166" customFormat="false" ht="68.25" hidden="false" customHeight="true" outlineLevel="0" collapsed="false">
      <c r="F166" s="165" t="s">
        <v>98</v>
      </c>
      <c r="G166" s="165"/>
      <c r="H166" s="165"/>
      <c r="I166" s="165"/>
      <c r="S166" s="2"/>
    </row>
    <row r="167" customFormat="false" ht="18" hidden="false" customHeight="true" outlineLevel="0" collapsed="false">
      <c r="F167" s="166" t="s">
        <v>99</v>
      </c>
      <c r="G167" s="166"/>
      <c r="H167" s="166"/>
      <c r="I167" s="166"/>
    </row>
    <row r="168" customFormat="false" ht="36" hidden="false" customHeight="true" outlineLevel="0" collapsed="false">
      <c r="F168" s="167" t="s">
        <v>100</v>
      </c>
      <c r="G168" s="167"/>
      <c r="H168" s="167"/>
      <c r="I168" s="167"/>
    </row>
    <row r="169" customFormat="false" ht="21" hidden="false" customHeight="true" outlineLevel="0" collapsed="false">
      <c r="B169" s="168"/>
    </row>
    <row r="170" customFormat="false" ht="30" hidden="false" customHeight="true" outlineLevel="0" collapsed="false"/>
  </sheetData>
  <mergeCells count="291">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B130:K131"/>
    <mergeCell ref="B133:N133"/>
    <mergeCell ref="B134:B135"/>
    <mergeCell ref="C134:D135"/>
    <mergeCell ref="E134:F135"/>
    <mergeCell ref="G134:H135"/>
    <mergeCell ref="I134:I135"/>
    <mergeCell ref="J134:J135"/>
    <mergeCell ref="K134:K135"/>
    <mergeCell ref="L134:N134"/>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C145:D145"/>
    <mergeCell ref="E145:F145"/>
    <mergeCell ref="G145:H145"/>
    <mergeCell ref="B147:K148"/>
    <mergeCell ref="B150:N150"/>
    <mergeCell ref="B152:K152"/>
    <mergeCell ref="B153:K153"/>
    <mergeCell ref="B154:N154"/>
    <mergeCell ref="B155:D155"/>
    <mergeCell ref="B157:K157"/>
    <mergeCell ref="B158:K158"/>
    <mergeCell ref="B159:N159"/>
    <mergeCell ref="B160:C160"/>
    <mergeCell ref="B163:N163"/>
    <mergeCell ref="F166:I166"/>
    <mergeCell ref="F167:I167"/>
    <mergeCell ref="F168:I168"/>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8 I136:I145"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3-01-18T16:39:00Z</cp:lastPrinted>
  <dcterms:modified xsi:type="dcterms:W3CDTF">2024-01-05T17:17:07Z</dcterms:modified>
  <cp:revision>0</cp:revision>
  <dc:subject/>
  <dc:title/>
</cp:coreProperties>
</file>